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 eines GAUs" sheetId="1" state="visible" r:id="rId2"/>
    <sheet name="HW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variabel:</t>
  </si>
  <si>
    <t xml:space="preserve">Jahre</t>
  </si>
  <si>
    <t xml:space="preserve">WK</t>
  </si>
  <si>
    <t xml:space="preserve">AKW's n =</t>
  </si>
  <si>
    <t xml:space="preserve">Fehlerrate f =</t>
  </si>
  <si>
    <t xml:space="preserve">(Anzahl)</t>
  </si>
  <si>
    <t xml:space="preserve">(Wahrscheinlichkeit eines GAU's pro Jahr und AKW)</t>
  </si>
  <si>
    <t xml:space="preserve">HWZ =</t>
  </si>
  <si>
    <t xml:space="preserve">   Jahre</t>
  </si>
  <si>
    <t xml:space="preserve">nach    </t>
  </si>
  <si>
    <t xml:space="preserve">  Jahren sind noch</t>
  </si>
  <si>
    <t xml:space="preserve">   Prozent der ursprünglichen Belastung vorhand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K Super Gau</a:t>
            </a:r>
          </a:p>
        </c:rich>
      </c:tx>
      <c:layout>
        <c:manualLayout>
          <c:xMode val="edge"/>
          <c:yMode val="edge"/>
          <c:x val="0.405900733084966"/>
          <c:y val="0.04229480737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233986299724"/>
          <c:y val="0.152952261306533"/>
          <c:w val="0.953431077995433"/>
          <c:h val="0.768948911222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K eines GAUs'!$B$4:$B$103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'WK eines GAUs'!$C$4:$C$103</c:f>
              <c:numCache>
                <c:formatCode>General</c:formatCode>
                <c:ptCount val="100"/>
                <c:pt idx="0">
                  <c:v>0.0411322331861874</c:v>
                </c:pt>
                <c:pt idx="1">
                  <c:v>0.0805726057654921</c:v>
                </c:pt>
                <c:pt idx="2">
                  <c:v>0.118390707742914</c:v>
                </c:pt>
                <c:pt idx="3">
                  <c:v>0.154653266731143</c:v>
                </c:pt>
                <c:pt idx="4">
                  <c:v>0.189424265687139</c:v>
                </c:pt>
                <c:pt idx="5">
                  <c:v>0.222765055805961</c:v>
                </c:pt>
                <c:pt idx="6">
                  <c:v>0.254734464771004</c:v>
                </c:pt>
                <c:pt idx="7">
                  <c:v>0.285388900551671</c:v>
                </c:pt>
                <c:pt idx="8">
                  <c:v>0.314782450931618</c:v>
                </c:pt>
                <c:pt idx="9">
                  <c:v>0.342966978943166</c:v>
                </c:pt>
                <c:pt idx="10">
                  <c:v>0.369992214376301</c:v>
                </c:pt>
                <c:pt idx="11">
                  <c:v>0.395905841523689</c:v>
                </c:pt>
                <c:pt idx="12">
                  <c:v>0.42075358331655</c:v>
                </c:pt>
                <c:pt idx="13">
                  <c:v>0.444579281999837</c:v>
                </c:pt>
                <c:pt idx="14">
                  <c:v>0.46742497648906</c:v>
                </c:pt>
                <c:pt idx="15">
                  <c:v>0.489330976545251</c:v>
                </c:pt>
                <c:pt idx="16">
                  <c:v>0.510335933898954</c:v>
                </c:pt>
                <c:pt idx="17">
                  <c:v>0.530476910448719</c:v>
                </c:pt>
                <c:pt idx="18">
                  <c:v>0.549789443654442</c:v>
                </c:pt>
                <c:pt idx="19">
                  <c:v>0.56830760924093</c:v>
                </c:pt>
                <c:pt idx="20">
                  <c:v>0.586064081322335</c:v>
                </c:pt>
                <c:pt idx="21">
                  <c:v>0.603090190053524</c:v>
                </c:pt>
                <c:pt idx="22">
                  <c:v>0.619415976910128</c:v>
                </c:pt>
                <c:pt idx="23">
                  <c:v>0.635070247694798</c:v>
                </c:pt>
                <c:pt idx="24">
                  <c:v>0.650080623363193</c:v>
                </c:pt>
                <c:pt idx="25">
                  <c:v>0.664473588759383</c:v>
                </c:pt>
                <c:pt idx="26">
                  <c:v>0.678274539346657</c:v>
                </c:pt>
                <c:pt idx="27">
                  <c:v>0.691507826016184</c:v>
                </c:pt>
                <c:pt idx="28">
                  <c:v>0.7041967980526</c:v>
                </c:pt>
                <c:pt idx="29">
                  <c:v>0.716363844332321</c:v>
                </c:pt>
                <c:pt idx="30">
                  <c:v>0.728030432827278</c:v>
                </c:pt>
                <c:pt idx="31">
                  <c:v>0.739217148483773</c:v>
                </c:pt>
                <c:pt idx="32">
                  <c:v>0.749943729543297</c:v>
                </c:pt>
                <c:pt idx="33">
                  <c:v>0.760229102369391</c:v>
                </c:pt>
                <c:pt idx="34">
                  <c:v>0.770091414841995</c:v>
                </c:pt>
                <c:pt idx="35">
                  <c:v>0.77954806837822</c:v>
                </c:pt>
                <c:pt idx="36">
                  <c:v>0.788615748636033</c:v>
                </c:pt>
                <c:pt idx="37">
                  <c:v>0.797310454955023</c:v>
                </c:pt>
                <c:pt idx="38">
                  <c:v>0.805647528586215</c:v>
                </c:pt>
                <c:pt idx="39">
                  <c:v>0.813641679760719</c:v>
                </c:pt>
                <c:pt idx="40">
                  <c:v>0.821307013644987</c:v>
                </c:pt>
                <c:pt idx="41">
                  <c:v>0.828657055228478</c:v>
                </c:pt>
                <c:pt idx="42">
                  <c:v>0.835704773187628</c:v>
                </c:pt>
                <c:pt idx="43">
                  <c:v>0.842462602768252</c:v>
                </c:pt>
                <c:pt idx="44">
                  <c:v>0.848942467726733</c:v>
                </c:pt>
                <c:pt idx="45">
                  <c:v>0.855155801368727</c:v>
                </c:pt>
                <c:pt idx="46">
                  <c:v>0.861113566722495</c:v>
                </c:pt>
                <c:pt idx="47">
                  <c:v>0.866826275882464</c:v>
                </c:pt>
                <c:pt idx="48">
                  <c:v>0.872304008557139</c:v>
                </c:pt>
                <c:pt idx="49">
                  <c:v>0.877556429854108</c:v>
                </c:pt>
                <c:pt idx="50">
                  <c:v>0.882592807333498</c:v>
                </c:pt>
                <c:pt idx="51">
                  <c:v>0.887422027359992</c:v>
                </c:pt>
                <c:pt idx="52">
                  <c:v>0.89205261078225</c:v>
                </c:pt>
                <c:pt idx="53">
                  <c:v>0.896492727967394</c:v>
                </c:pt>
                <c:pt idx="54">
                  <c:v>0.900750213217106</c:v>
                </c:pt>
                <c:pt idx="55">
                  <c:v>0.904832578590739</c:v>
                </c:pt>
                <c:pt idx="56">
                  <c:v>0.908747027159873</c:v>
                </c:pt>
                <c:pt idx="57">
                  <c:v>0.912500465717666</c:v>
                </c:pt>
                <c:pt idx="58">
                  <c:v>0.916099516965449</c:v>
                </c:pt>
                <c:pt idx="59">
                  <c:v>0.91955053119806</c:v>
                </c:pt>
                <c:pt idx="60">
                  <c:v>0.922859597508527</c:v>
                </c:pt>
                <c:pt idx="61">
                  <c:v>0.926032554531882</c:v>
                </c:pt>
                <c:pt idx="62">
                  <c:v>0.929075000747064</c:v>
                </c:pt>
                <c:pt idx="63">
                  <c:v>0.931992304355066</c:v>
                </c:pt>
                <c:pt idx="64">
                  <c:v>0.934789612750788</c:v>
                </c:pt>
                <c:pt idx="65">
                  <c:v>0.937471861605284</c:v>
                </c:pt>
                <c:pt idx="66">
                  <c:v>0.940043783574434</c:v>
                </c:pt>
                <c:pt idx="67">
                  <c:v>0.942509916649412</c:v>
                </c:pt>
                <c:pt idx="68">
                  <c:v>0.944874612163682</c:v>
                </c:pt>
                <c:pt idx="69">
                  <c:v>0.947142042470644</c:v>
                </c:pt>
                <c:pt idx="70">
                  <c:v>0.949316208305487</c:v>
                </c:pt>
                <c:pt idx="71">
                  <c:v>0.951400945844226</c:v>
                </c:pt>
                <c:pt idx="72">
                  <c:v>0.95339993347239</c:v>
                </c:pt>
                <c:pt idx="73">
                  <c:v>0.955316698275295</c:v>
                </c:pt>
                <c:pt idx="74">
                  <c:v>0.957154622261364</c:v>
                </c:pt>
                <c:pt idx="75">
                  <c:v>0.95891694832946</c:v>
                </c:pt>
                <c:pt idx="76">
                  <c:v>0.960606785990773</c:v>
                </c:pt>
                <c:pt idx="77">
                  <c:v>0.962227116855354</c:v>
                </c:pt>
                <c:pt idx="78">
                  <c:v>0.963780799892974</c:v>
                </c:pt>
                <c:pt idx="79">
                  <c:v>0.965270576477594</c:v>
                </c:pt>
                <c:pt idx="80">
                  <c:v>0.966699075224339</c:v>
                </c:pt>
                <c:pt idx="81">
                  <c:v>0.968068816627527</c:v>
                </c:pt>
                <c:pt idx="82">
                  <c:v>0.969382217507915</c:v>
                </c:pt>
                <c:pt idx="83">
                  <c:v>0.970641595277023</c:v>
                </c:pt>
                <c:pt idx="84">
                  <c:v>0.971849172026063</c:v>
                </c:pt>
                <c:pt idx="85">
                  <c:v>0.973007078446671</c:v>
                </c:pt>
                <c:pt idx="86">
                  <c:v>0.974117357590379</c:v>
                </c:pt>
                <c:pt idx="87">
                  <c:v>0.975181968473446</c:v>
                </c:pt>
                <c:pt idx="88">
                  <c:v>0.976202789533419</c:v>
                </c:pt>
                <c:pt idx="89">
                  <c:v>0.977181621943511</c:v>
                </c:pt>
                <c:pt idx="90">
                  <c:v>0.978120192790661</c:v>
                </c:pt>
                <c:pt idx="91">
                  <c:v>0.979020158122865</c:v>
                </c:pt>
                <c:pt idx="92">
                  <c:v>0.979883105871164</c:v>
                </c:pt>
                <c:pt idx="93">
                  <c:v>0.980710558651453</c:v>
                </c:pt>
                <c:pt idx="94">
                  <c:v>0.981503976451033</c:v>
                </c:pt>
                <c:pt idx="95">
                  <c:v>0.982264759204666</c:v>
                </c:pt>
                <c:pt idx="96">
                  <c:v>0.982994249264673</c:v>
                </c:pt>
                <c:pt idx="97">
                  <c:v>0.983693733769425</c:v>
                </c:pt>
                <c:pt idx="98">
                  <c:v>0.984364446914417</c:v>
                </c:pt>
                <c:pt idx="99">
                  <c:v>0.985007572129928</c:v>
                </c:pt>
              </c:numCache>
            </c:numRef>
          </c:yVal>
          <c:smooth val="0"/>
        </c:ser>
        <c:axId val="40023362"/>
        <c:axId val="25915055"/>
      </c:scatterChart>
      <c:valAx>
        <c:axId val="40023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83115010215118"/>
              <c:y val="0.89049413735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5055"/>
        <c:crossesAt val="0"/>
        <c:crossBetween val="midCat"/>
      </c:valAx>
      <c:valAx>
        <c:axId val="2591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K</a:t>
                </a:r>
              </a:p>
            </c:rich>
          </c:tx>
          <c:layout>
            <c:manualLayout>
              <c:xMode val="edge"/>
              <c:yMode val="edge"/>
              <c:x val="0.0424828746544886"/>
              <c:y val="0.0962102177554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33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560</xdr:colOff>
      <xdr:row>4</xdr:row>
      <xdr:rowOff>105120</xdr:rowOff>
    </xdr:from>
    <xdr:to>
      <xdr:col>10</xdr:col>
      <xdr:colOff>585000</xdr:colOff>
      <xdr:row>25</xdr:row>
      <xdr:rowOff>142920</xdr:rowOff>
    </xdr:to>
    <xdr:graphicFrame>
      <xdr:nvGraphicFramePr>
        <xdr:cNvPr id="0" name="Chart 2"/>
        <xdr:cNvGraphicFramePr/>
      </xdr:nvGraphicFramePr>
      <xdr:xfrm>
        <a:off x="2678400" y="1495800"/>
        <a:ext cx="59907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0</xdr:row>
      <xdr:rowOff>48600</xdr:rowOff>
    </xdr:from>
    <xdr:to>
      <xdr:col>7</xdr:col>
      <xdr:colOff>556200</xdr:colOff>
      <xdr:row>0</xdr:row>
      <xdr:rowOff>788760</xdr:rowOff>
    </xdr:to>
    <xdr:sp>
      <xdr:nvSpPr>
        <xdr:cNvPr id="1" name="Textfeld 2"/>
        <xdr:cNvSpPr/>
      </xdr:nvSpPr>
      <xdr:spPr>
        <a:xfrm>
          <a:off x="418320" y="48600"/>
          <a:ext cx="5884560" cy="74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ie Spalte "WK" gibt die Wahrscheinlichkeit wider,  dass es im Laufe der Jahre bei n AKW's, die mit einer Fehlerrate f betrieben werden, zu einem GAU komm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440</xdr:colOff>
      <xdr:row>27</xdr:row>
      <xdr:rowOff>105120</xdr:rowOff>
    </xdr:from>
    <xdr:to>
      <xdr:col>9</xdr:col>
      <xdr:colOff>302760</xdr:colOff>
      <xdr:row>47</xdr:row>
      <xdr:rowOff>114480</xdr:rowOff>
    </xdr:to>
    <xdr:pic>
      <xdr:nvPicPr>
        <xdr:cNvPr id="2" name="Picture 56" descr="http://www.chirurgie-portal.de/upload/n-news/news-atomkraftwerk2.jpg"/>
        <xdr:cNvPicPr/>
      </xdr:nvPicPr>
      <xdr:blipFill>
        <a:blip r:embed="rId2"/>
        <a:stretch/>
      </xdr:blipFill>
      <xdr:spPr>
        <a:xfrm>
          <a:off x="3194280" y="5220000"/>
          <a:ext cx="4413600" cy="32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040</xdr:colOff>
      <xdr:row>0</xdr:row>
      <xdr:rowOff>228240</xdr:rowOff>
    </xdr:from>
    <xdr:to>
      <xdr:col>7</xdr:col>
      <xdr:colOff>166680</xdr:colOff>
      <xdr:row>0</xdr:row>
      <xdr:rowOff>762120</xdr:rowOff>
    </xdr:to>
    <xdr:sp>
      <xdr:nvSpPr>
        <xdr:cNvPr id="3" name="Textfeld 1"/>
        <xdr:cNvSpPr/>
      </xdr:nvSpPr>
      <xdr:spPr>
        <a:xfrm>
          <a:off x="964080" y="228240"/>
          <a:ext cx="4613400" cy="53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Wie lange hält sich die Strahlenbelastung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5</xdr:row>
      <xdr:rowOff>-360</xdr:rowOff>
    </xdr:from>
    <xdr:to>
      <xdr:col>3</xdr:col>
      <xdr:colOff>372600</xdr:colOff>
      <xdr:row>8</xdr:row>
      <xdr:rowOff>161280</xdr:rowOff>
    </xdr:to>
    <xdr:sp>
      <xdr:nvSpPr>
        <xdr:cNvPr id="4" name="Pfeil nach rechts 2"/>
        <xdr:cNvSpPr/>
      </xdr:nvSpPr>
      <xdr:spPr>
        <a:xfrm rot="16200000">
          <a:off x="2224800" y="2162160"/>
          <a:ext cx="647640" cy="322560"/>
        </a:xfrm>
        <a:prstGeom prst="rightArrow">
          <a:avLst>
            <a:gd name="adj1" fmla="val 50000"/>
            <a:gd name="adj2" fmla="val 4723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960</xdr:colOff>
      <xdr:row>9</xdr:row>
      <xdr:rowOff>86040</xdr:rowOff>
    </xdr:from>
    <xdr:to>
      <xdr:col>4</xdr:col>
      <xdr:colOff>977400</xdr:colOff>
      <xdr:row>11</xdr:row>
      <xdr:rowOff>37800</xdr:rowOff>
    </xdr:to>
    <xdr:sp>
      <xdr:nvSpPr>
        <xdr:cNvPr id="5" name="Textfeld 3"/>
        <xdr:cNvSpPr/>
      </xdr:nvSpPr>
      <xdr:spPr>
        <a:xfrm>
          <a:off x="1733400" y="2733840"/>
          <a:ext cx="202392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ese Werte sind variabel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5</xdr:row>
      <xdr:rowOff>66600</xdr:rowOff>
    </xdr:from>
    <xdr:to>
      <xdr:col>10</xdr:col>
      <xdr:colOff>185760</xdr:colOff>
      <xdr:row>19</xdr:row>
      <xdr:rowOff>56880</xdr:rowOff>
    </xdr:to>
    <xdr:pic>
      <xdr:nvPicPr>
        <xdr:cNvPr id="6" name="Picture 15" descr="http://www.ippnw-ulm.de/images/neandermuell.jpg"/>
        <xdr:cNvPicPr/>
      </xdr:nvPicPr>
      <xdr:blipFill>
        <a:blip r:embed="rId1"/>
        <a:stretch/>
      </xdr:blipFill>
      <xdr:spPr>
        <a:xfrm>
          <a:off x="4530960" y="2066760"/>
          <a:ext cx="340308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7" min="7" style="0" width="13.41"/>
  </cols>
  <sheetData>
    <row r="1" customFormat="false" ht="69.75" hidden="false" customHeight="true" outlineLevel="0" collapsed="false"/>
    <row r="2" customFormat="false" ht="13.5" hidden="false" customHeight="false" outlineLevel="0" collapsed="false">
      <c r="F2" s="1" t="s">
        <v>0</v>
      </c>
      <c r="H2" s="1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  <c r="E3" s="4" t="s">
        <v>3</v>
      </c>
      <c r="F3" s="5" t="n">
        <v>420</v>
      </c>
      <c r="G3" s="5" t="s">
        <v>4</v>
      </c>
      <c r="H3" s="6" t="n">
        <v>0.0001</v>
      </c>
    </row>
    <row r="4" customFormat="false" ht="12.75" hidden="false" customHeight="false" outlineLevel="0" collapsed="false">
      <c r="B4" s="7" t="n">
        <v>1</v>
      </c>
      <c r="C4" s="8" t="n">
        <f aca="false">1-(1-$H$3)^($F$3*B4)</f>
        <v>0.0411322331861874</v>
      </c>
      <c r="E4" s="9" t="s">
        <v>5</v>
      </c>
      <c r="G4" s="10" t="s">
        <v>6</v>
      </c>
    </row>
    <row r="5" customFormat="false" ht="12.75" hidden="false" customHeight="false" outlineLevel="0" collapsed="false">
      <c r="B5" s="7" t="n">
        <v>2</v>
      </c>
      <c r="C5" s="8" t="n">
        <f aca="false">1-(1-$H$3)^($F$3*B5)</f>
        <v>0.0805726057654921</v>
      </c>
    </row>
    <row r="6" customFormat="false" ht="12.75" hidden="false" customHeight="false" outlineLevel="0" collapsed="false">
      <c r="B6" s="7" t="n">
        <v>3</v>
      </c>
      <c r="C6" s="8" t="n">
        <f aca="false">1-(1-$H$3)^($F$3*B6)</f>
        <v>0.118390707742914</v>
      </c>
    </row>
    <row r="7" customFormat="false" ht="12.75" hidden="false" customHeight="false" outlineLevel="0" collapsed="false">
      <c r="B7" s="7" t="n">
        <v>4</v>
      </c>
      <c r="C7" s="8" t="n">
        <f aca="false">1-(1-$H$3)^($F$3*B7)</f>
        <v>0.154653266731143</v>
      </c>
    </row>
    <row r="8" customFormat="false" ht="12.75" hidden="false" customHeight="false" outlineLevel="0" collapsed="false">
      <c r="B8" s="7" t="n">
        <v>5</v>
      </c>
      <c r="C8" s="8" t="n">
        <f aca="false">1-(1-$H$3)^($F$3*B8)</f>
        <v>0.189424265687139</v>
      </c>
    </row>
    <row r="9" customFormat="false" ht="12.75" hidden="false" customHeight="false" outlineLevel="0" collapsed="false">
      <c r="B9" s="7" t="n">
        <v>6</v>
      </c>
      <c r="C9" s="8" t="n">
        <f aca="false">1-(1-$H$3)^($F$3*B9)</f>
        <v>0.222765055805961</v>
      </c>
    </row>
    <row r="10" customFormat="false" ht="12.75" hidden="false" customHeight="false" outlineLevel="0" collapsed="false">
      <c r="B10" s="7" t="n">
        <v>7</v>
      </c>
      <c r="C10" s="8" t="n">
        <f aca="false">1-(1-$H$3)^($F$3*B10)</f>
        <v>0.254734464771004</v>
      </c>
    </row>
    <row r="11" customFormat="false" ht="12.75" hidden="false" customHeight="false" outlineLevel="0" collapsed="false">
      <c r="B11" s="7" t="n">
        <v>8</v>
      </c>
      <c r="C11" s="8" t="n">
        <f aca="false">1-(1-$H$3)^($F$3*B11)</f>
        <v>0.285388900551671</v>
      </c>
    </row>
    <row r="12" customFormat="false" ht="12.75" hidden="false" customHeight="false" outlineLevel="0" collapsed="false">
      <c r="B12" s="7" t="n">
        <v>9</v>
      </c>
      <c r="C12" s="8" t="n">
        <f aca="false">1-(1-$H$3)^($F$3*B12)</f>
        <v>0.314782450931618</v>
      </c>
    </row>
    <row r="13" customFormat="false" ht="12.75" hidden="false" customHeight="false" outlineLevel="0" collapsed="false">
      <c r="B13" s="7" t="n">
        <v>10</v>
      </c>
      <c r="C13" s="8" t="n">
        <f aca="false">1-(1-$H$3)^($F$3*B13)</f>
        <v>0.342966978943166</v>
      </c>
    </row>
    <row r="14" customFormat="false" ht="12.75" hidden="false" customHeight="false" outlineLevel="0" collapsed="false">
      <c r="B14" s="7" t="n">
        <v>11</v>
      </c>
      <c r="C14" s="8" t="n">
        <f aca="false">1-(1-$H$3)^($F$3*B14)</f>
        <v>0.369992214376301</v>
      </c>
    </row>
    <row r="15" customFormat="false" ht="12.75" hidden="false" customHeight="false" outlineLevel="0" collapsed="false">
      <c r="B15" s="7" t="n">
        <v>12</v>
      </c>
      <c r="C15" s="8" t="n">
        <f aca="false">1-(1-$H$3)^($F$3*B15)</f>
        <v>0.395905841523689</v>
      </c>
    </row>
    <row r="16" customFormat="false" ht="12.75" hidden="false" customHeight="false" outlineLevel="0" collapsed="false">
      <c r="B16" s="7" t="n">
        <v>13</v>
      </c>
      <c r="C16" s="8" t="n">
        <f aca="false">1-(1-$H$3)^($F$3*B16)</f>
        <v>0.42075358331655</v>
      </c>
    </row>
    <row r="17" customFormat="false" ht="12.75" hidden="false" customHeight="false" outlineLevel="0" collapsed="false">
      <c r="B17" s="7" t="n">
        <v>14</v>
      </c>
      <c r="C17" s="8" t="n">
        <f aca="false">1-(1-$H$3)^($F$3*B17)</f>
        <v>0.444579281999837</v>
      </c>
    </row>
    <row r="18" customFormat="false" ht="12.75" hidden="false" customHeight="false" outlineLevel="0" collapsed="false">
      <c r="B18" s="7" t="n">
        <v>15</v>
      </c>
      <c r="C18" s="8" t="n">
        <f aca="false">1-(1-$H$3)^($F$3*B18)</f>
        <v>0.46742497648906</v>
      </c>
    </row>
    <row r="19" customFormat="false" ht="12.75" hidden="false" customHeight="false" outlineLevel="0" collapsed="false">
      <c r="B19" s="7" t="n">
        <v>16</v>
      </c>
      <c r="C19" s="8" t="n">
        <f aca="false">1-(1-$H$3)^($F$3*B19)</f>
        <v>0.489330976545251</v>
      </c>
    </row>
    <row r="20" customFormat="false" ht="12.75" hidden="false" customHeight="false" outlineLevel="0" collapsed="false">
      <c r="B20" s="7" t="n">
        <v>17</v>
      </c>
      <c r="C20" s="8" t="n">
        <f aca="false">1-(1-$H$3)^($F$3*B20)</f>
        <v>0.510335933898954</v>
      </c>
    </row>
    <row r="21" customFormat="false" ht="12.75" hidden="false" customHeight="false" outlineLevel="0" collapsed="false">
      <c r="B21" s="7" t="n">
        <v>18</v>
      </c>
      <c r="C21" s="8" t="n">
        <f aca="false">1-(1-$H$3)^($F$3*B21)</f>
        <v>0.530476910448719</v>
      </c>
    </row>
    <row r="22" customFormat="false" ht="12.75" hidden="false" customHeight="false" outlineLevel="0" collapsed="false">
      <c r="B22" s="7" t="n">
        <v>19</v>
      </c>
      <c r="C22" s="8" t="n">
        <f aca="false">1-(1-$H$3)^($F$3*B22)</f>
        <v>0.549789443654442</v>
      </c>
    </row>
    <row r="23" customFormat="false" ht="12.75" hidden="false" customHeight="false" outlineLevel="0" collapsed="false">
      <c r="B23" s="7" t="n">
        <v>20</v>
      </c>
      <c r="C23" s="8" t="n">
        <f aca="false">1-(1-$H$3)^($F$3*B23)</f>
        <v>0.56830760924093</v>
      </c>
    </row>
    <row r="24" customFormat="false" ht="12.75" hidden="false" customHeight="false" outlineLevel="0" collapsed="false">
      <c r="B24" s="7" t="n">
        <v>21</v>
      </c>
      <c r="C24" s="8" t="n">
        <f aca="false">1-(1-$H$3)^($F$3*B24)</f>
        <v>0.586064081322335</v>
      </c>
    </row>
    <row r="25" customFormat="false" ht="12.75" hidden="false" customHeight="false" outlineLevel="0" collapsed="false">
      <c r="B25" s="7" t="n">
        <v>22</v>
      </c>
      <c r="C25" s="8" t="n">
        <f aca="false">1-(1-$H$3)^($F$3*B25)</f>
        <v>0.603090190053524</v>
      </c>
    </row>
    <row r="26" customFormat="false" ht="12.75" hidden="false" customHeight="false" outlineLevel="0" collapsed="false">
      <c r="B26" s="7" t="n">
        <v>23</v>
      </c>
      <c r="C26" s="8" t="n">
        <f aca="false">1-(1-$H$3)^($F$3*B26)</f>
        <v>0.619415976910128</v>
      </c>
    </row>
    <row r="27" customFormat="false" ht="12.75" hidden="false" customHeight="false" outlineLevel="0" collapsed="false">
      <c r="B27" s="7" t="n">
        <v>24</v>
      </c>
      <c r="C27" s="8" t="n">
        <f aca="false">1-(1-$H$3)^($F$3*B27)</f>
        <v>0.635070247694798</v>
      </c>
    </row>
    <row r="28" customFormat="false" ht="12.75" hidden="false" customHeight="false" outlineLevel="0" collapsed="false">
      <c r="B28" s="7" t="n">
        <v>25</v>
      </c>
      <c r="C28" s="8" t="n">
        <f aca="false">1-(1-$H$3)^($F$3*B28)</f>
        <v>0.650080623363193</v>
      </c>
    </row>
    <row r="29" customFormat="false" ht="12.75" hidden="false" customHeight="false" outlineLevel="0" collapsed="false">
      <c r="B29" s="7" t="n">
        <v>26</v>
      </c>
      <c r="C29" s="8" t="n">
        <f aca="false">1-(1-$H$3)^($F$3*B29)</f>
        <v>0.664473588759383</v>
      </c>
    </row>
    <row r="30" customFormat="false" ht="12.75" hidden="false" customHeight="false" outlineLevel="0" collapsed="false">
      <c r="B30" s="7" t="n">
        <v>27</v>
      </c>
      <c r="C30" s="8" t="n">
        <f aca="false">1-(1-$H$3)^($F$3*B30)</f>
        <v>0.678274539346657</v>
      </c>
    </row>
    <row r="31" customFormat="false" ht="12.75" hidden="false" customHeight="false" outlineLevel="0" collapsed="false">
      <c r="B31" s="7" t="n">
        <v>28</v>
      </c>
      <c r="C31" s="8" t="n">
        <f aca="false">1-(1-$H$3)^($F$3*B31)</f>
        <v>0.691507826016184</v>
      </c>
    </row>
    <row r="32" customFormat="false" ht="12.75" hidden="false" customHeight="false" outlineLevel="0" collapsed="false">
      <c r="B32" s="7" t="n">
        <v>29</v>
      </c>
      <c r="C32" s="8" t="n">
        <f aca="false">1-(1-$H$3)^($F$3*B32)</f>
        <v>0.7041967980526</v>
      </c>
    </row>
    <row r="33" customFormat="false" ht="12.75" hidden="false" customHeight="false" outlineLevel="0" collapsed="false">
      <c r="B33" s="7" t="n">
        <v>30</v>
      </c>
      <c r="C33" s="8" t="n">
        <f aca="false">1-(1-$H$3)^($F$3*B33)</f>
        <v>0.716363844332321</v>
      </c>
    </row>
    <row r="34" customFormat="false" ht="12.75" hidden="false" customHeight="false" outlineLevel="0" collapsed="false">
      <c r="B34" s="7" t="n">
        <v>31</v>
      </c>
      <c r="C34" s="8" t="n">
        <f aca="false">1-(1-$H$3)^($F$3*B34)</f>
        <v>0.728030432827278</v>
      </c>
    </row>
    <row r="35" customFormat="false" ht="12.75" hidden="false" customHeight="false" outlineLevel="0" collapsed="false">
      <c r="B35" s="7" t="n">
        <v>32</v>
      </c>
      <c r="C35" s="8" t="n">
        <f aca="false">1-(1-$H$3)^($F$3*B35)</f>
        <v>0.739217148483773</v>
      </c>
    </row>
    <row r="36" customFormat="false" ht="12.75" hidden="false" customHeight="false" outlineLevel="0" collapsed="false">
      <c r="B36" s="7" t="n">
        <v>33</v>
      </c>
      <c r="C36" s="8" t="n">
        <f aca="false">1-(1-$H$3)^($F$3*B36)</f>
        <v>0.749943729543297</v>
      </c>
    </row>
    <row r="37" customFormat="false" ht="12.75" hidden="false" customHeight="false" outlineLevel="0" collapsed="false">
      <c r="B37" s="7" t="n">
        <v>34</v>
      </c>
      <c r="C37" s="8" t="n">
        <f aca="false">1-(1-$H$3)^($F$3*B37)</f>
        <v>0.760229102369391</v>
      </c>
    </row>
    <row r="38" customFormat="false" ht="12.75" hidden="false" customHeight="false" outlineLevel="0" collapsed="false">
      <c r="B38" s="7" t="n">
        <v>35</v>
      </c>
      <c r="C38" s="8" t="n">
        <f aca="false">1-(1-$H$3)^($F$3*B38)</f>
        <v>0.770091414841995</v>
      </c>
    </row>
    <row r="39" customFormat="false" ht="12.75" hidden="false" customHeight="false" outlineLevel="0" collapsed="false">
      <c r="B39" s="7" t="n">
        <v>36</v>
      </c>
      <c r="C39" s="8" t="n">
        <f aca="false">1-(1-$H$3)^($F$3*B39)</f>
        <v>0.77954806837822</v>
      </c>
    </row>
    <row r="40" customFormat="false" ht="12.75" hidden="false" customHeight="false" outlineLevel="0" collapsed="false">
      <c r="B40" s="7" t="n">
        <v>37</v>
      </c>
      <c r="C40" s="8" t="n">
        <f aca="false">1-(1-$H$3)^($F$3*B40)</f>
        <v>0.788615748636033</v>
      </c>
    </row>
    <row r="41" customFormat="false" ht="12.75" hidden="false" customHeight="false" outlineLevel="0" collapsed="false">
      <c r="B41" s="7" t="n">
        <v>38</v>
      </c>
      <c r="C41" s="8" t="n">
        <f aca="false">1-(1-$H$3)^($F$3*B41)</f>
        <v>0.797310454955023</v>
      </c>
    </row>
    <row r="42" customFormat="false" ht="12.75" hidden="false" customHeight="false" outlineLevel="0" collapsed="false">
      <c r="B42" s="7" t="n">
        <v>39</v>
      </c>
      <c r="C42" s="8" t="n">
        <f aca="false">1-(1-$H$3)^($F$3*B42)</f>
        <v>0.805647528586215</v>
      </c>
    </row>
    <row r="43" customFormat="false" ht="12.75" hidden="false" customHeight="false" outlineLevel="0" collapsed="false">
      <c r="B43" s="7" t="n">
        <v>40</v>
      </c>
      <c r="C43" s="8" t="n">
        <f aca="false">1-(1-$H$3)^($F$3*B43)</f>
        <v>0.813641679760719</v>
      </c>
    </row>
    <row r="44" customFormat="false" ht="12.75" hidden="false" customHeight="false" outlineLevel="0" collapsed="false">
      <c r="B44" s="7" t="n">
        <v>41</v>
      </c>
      <c r="C44" s="8" t="n">
        <f aca="false">1-(1-$H$3)^($F$3*B44)</f>
        <v>0.821307013644987</v>
      </c>
    </row>
    <row r="45" customFormat="false" ht="12.75" hidden="false" customHeight="false" outlineLevel="0" collapsed="false">
      <c r="B45" s="7" t="n">
        <v>42</v>
      </c>
      <c r="C45" s="8" t="n">
        <f aca="false">1-(1-$H$3)^($F$3*B45)</f>
        <v>0.828657055228478</v>
      </c>
    </row>
    <row r="46" customFormat="false" ht="12.75" hidden="false" customHeight="false" outlineLevel="0" collapsed="false">
      <c r="B46" s="7" t="n">
        <v>43</v>
      </c>
      <c r="C46" s="8" t="n">
        <f aca="false">1-(1-$H$3)^($F$3*B46)</f>
        <v>0.835704773187628</v>
      </c>
    </row>
    <row r="47" customFormat="false" ht="12.75" hidden="false" customHeight="false" outlineLevel="0" collapsed="false">
      <c r="B47" s="7" t="n">
        <v>44</v>
      </c>
      <c r="C47" s="8" t="n">
        <f aca="false">1-(1-$H$3)^($F$3*B47)</f>
        <v>0.842462602768252</v>
      </c>
    </row>
    <row r="48" customFormat="false" ht="12.75" hidden="false" customHeight="false" outlineLevel="0" collapsed="false">
      <c r="B48" s="7" t="n">
        <v>45</v>
      </c>
      <c r="C48" s="8" t="n">
        <f aca="false">1-(1-$H$3)^($F$3*B48)</f>
        <v>0.848942467726733</v>
      </c>
    </row>
    <row r="49" customFormat="false" ht="12.75" hidden="false" customHeight="false" outlineLevel="0" collapsed="false">
      <c r="B49" s="7" t="n">
        <v>46</v>
      </c>
      <c r="C49" s="8" t="n">
        <f aca="false">1-(1-$H$3)^($F$3*B49)</f>
        <v>0.855155801368727</v>
      </c>
    </row>
    <row r="50" customFormat="false" ht="12.75" hidden="false" customHeight="false" outlineLevel="0" collapsed="false">
      <c r="B50" s="7" t="n">
        <v>47</v>
      </c>
      <c r="C50" s="8" t="n">
        <f aca="false">1-(1-$H$3)^($F$3*B50)</f>
        <v>0.861113566722495</v>
      </c>
    </row>
    <row r="51" customFormat="false" ht="12.75" hidden="false" customHeight="false" outlineLevel="0" collapsed="false">
      <c r="B51" s="7" t="n">
        <v>48</v>
      </c>
      <c r="C51" s="8" t="n">
        <f aca="false">1-(1-$H$3)^($F$3*B51)</f>
        <v>0.866826275882464</v>
      </c>
    </row>
    <row r="52" customFormat="false" ht="12.75" hidden="false" customHeight="false" outlineLevel="0" collapsed="false">
      <c r="B52" s="7" t="n">
        <v>49</v>
      </c>
      <c r="C52" s="8" t="n">
        <f aca="false">1-(1-$H$3)^($F$3*B52)</f>
        <v>0.872304008557139</v>
      </c>
    </row>
    <row r="53" customFormat="false" ht="12.75" hidden="false" customHeight="false" outlineLevel="0" collapsed="false">
      <c r="B53" s="7" t="n">
        <v>50</v>
      </c>
      <c r="C53" s="8" t="n">
        <f aca="false">1-(1-$H$3)^($F$3*B53)</f>
        <v>0.877556429854108</v>
      </c>
    </row>
    <row r="54" customFormat="false" ht="12.75" hidden="false" customHeight="false" outlineLevel="0" collapsed="false">
      <c r="B54" s="7" t="n">
        <v>51</v>
      </c>
      <c r="C54" s="8" t="n">
        <f aca="false">1-(1-$H$3)^($F$3*B54)</f>
        <v>0.882592807333498</v>
      </c>
    </row>
    <row r="55" customFormat="false" ht="12.75" hidden="false" customHeight="false" outlineLevel="0" collapsed="false">
      <c r="B55" s="7" t="n">
        <v>52</v>
      </c>
      <c r="C55" s="8" t="n">
        <f aca="false">1-(1-$H$3)^($F$3*B55)</f>
        <v>0.887422027359992</v>
      </c>
    </row>
    <row r="56" customFormat="false" ht="12.75" hidden="false" customHeight="false" outlineLevel="0" collapsed="false">
      <c r="B56" s="7" t="n">
        <v>53</v>
      </c>
      <c r="C56" s="8" t="n">
        <f aca="false">1-(1-$H$3)^($F$3*B56)</f>
        <v>0.89205261078225</v>
      </c>
    </row>
    <row r="57" customFormat="false" ht="12.75" hidden="false" customHeight="false" outlineLevel="0" collapsed="false">
      <c r="B57" s="7" t="n">
        <v>54</v>
      </c>
      <c r="C57" s="8" t="n">
        <f aca="false">1-(1-$H$3)^($F$3*B57)</f>
        <v>0.896492727967394</v>
      </c>
    </row>
    <row r="58" customFormat="false" ht="12.75" hidden="false" customHeight="false" outlineLevel="0" collapsed="false">
      <c r="B58" s="7" t="n">
        <v>55</v>
      </c>
      <c r="C58" s="8" t="n">
        <f aca="false">1-(1-$H$3)^($F$3*B58)</f>
        <v>0.900750213217106</v>
      </c>
    </row>
    <row r="59" customFormat="false" ht="12.75" hidden="false" customHeight="false" outlineLevel="0" collapsed="false">
      <c r="B59" s="7" t="n">
        <v>56</v>
      </c>
      <c r="C59" s="8" t="n">
        <f aca="false">1-(1-$H$3)^($F$3*B59)</f>
        <v>0.904832578590739</v>
      </c>
    </row>
    <row r="60" customFormat="false" ht="12.75" hidden="false" customHeight="false" outlineLevel="0" collapsed="false">
      <c r="B60" s="7" t="n">
        <v>57</v>
      </c>
      <c r="C60" s="8" t="n">
        <f aca="false">1-(1-$H$3)^($F$3*B60)</f>
        <v>0.908747027159873</v>
      </c>
    </row>
    <row r="61" customFormat="false" ht="12.75" hidden="false" customHeight="false" outlineLevel="0" collapsed="false">
      <c r="B61" s="7" t="n">
        <v>58</v>
      </c>
      <c r="C61" s="8" t="n">
        <f aca="false">1-(1-$H$3)^($F$3*B61)</f>
        <v>0.912500465717666</v>
      </c>
    </row>
    <row r="62" customFormat="false" ht="12.75" hidden="false" customHeight="false" outlineLevel="0" collapsed="false">
      <c r="B62" s="7" t="n">
        <v>59</v>
      </c>
      <c r="C62" s="8" t="n">
        <f aca="false">1-(1-$H$3)^($F$3*B62)</f>
        <v>0.916099516965449</v>
      </c>
    </row>
    <row r="63" customFormat="false" ht="12.75" hidden="false" customHeight="false" outlineLevel="0" collapsed="false">
      <c r="B63" s="7" t="n">
        <v>60</v>
      </c>
      <c r="C63" s="8" t="n">
        <f aca="false">1-(1-$H$3)^($F$3*B63)</f>
        <v>0.91955053119806</v>
      </c>
    </row>
    <row r="64" customFormat="false" ht="12.75" hidden="false" customHeight="false" outlineLevel="0" collapsed="false">
      <c r="B64" s="7" t="n">
        <v>61</v>
      </c>
      <c r="C64" s="8" t="n">
        <f aca="false">1-(1-$H$3)^($F$3*B64)</f>
        <v>0.922859597508527</v>
      </c>
    </row>
    <row r="65" customFormat="false" ht="12.75" hidden="false" customHeight="false" outlineLevel="0" collapsed="false">
      <c r="B65" s="7" t="n">
        <v>62</v>
      </c>
      <c r="C65" s="8" t="n">
        <f aca="false">1-(1-$H$3)^($F$3*B65)</f>
        <v>0.926032554531882</v>
      </c>
    </row>
    <row r="66" customFormat="false" ht="12.75" hidden="false" customHeight="false" outlineLevel="0" collapsed="false">
      <c r="B66" s="7" t="n">
        <v>63</v>
      </c>
      <c r="C66" s="8" t="n">
        <f aca="false">1-(1-$H$3)^($F$3*B66)</f>
        <v>0.929075000747064</v>
      </c>
    </row>
    <row r="67" customFormat="false" ht="12.75" hidden="false" customHeight="false" outlineLevel="0" collapsed="false">
      <c r="B67" s="7" t="n">
        <v>64</v>
      </c>
      <c r="C67" s="8" t="n">
        <f aca="false">1-(1-$H$3)^($F$3*B67)</f>
        <v>0.931992304355066</v>
      </c>
    </row>
    <row r="68" customFormat="false" ht="12.75" hidden="false" customHeight="false" outlineLevel="0" collapsed="false">
      <c r="B68" s="7" t="n">
        <v>65</v>
      </c>
      <c r="C68" s="8" t="n">
        <f aca="false">1-(1-$H$3)^($F$3*B68)</f>
        <v>0.934789612750788</v>
      </c>
    </row>
    <row r="69" customFormat="false" ht="12.75" hidden="false" customHeight="false" outlineLevel="0" collapsed="false">
      <c r="B69" s="7" t="n">
        <v>66</v>
      </c>
      <c r="C69" s="8" t="n">
        <f aca="false">1-(1-$H$3)^($F$3*B69)</f>
        <v>0.937471861605284</v>
      </c>
    </row>
    <row r="70" customFormat="false" ht="12.75" hidden="false" customHeight="false" outlineLevel="0" collapsed="false">
      <c r="B70" s="7" t="n">
        <v>67</v>
      </c>
      <c r="C70" s="8" t="n">
        <f aca="false">1-(1-$H$3)^($F$3*B70)</f>
        <v>0.940043783574434</v>
      </c>
    </row>
    <row r="71" customFormat="false" ht="12.75" hidden="false" customHeight="false" outlineLevel="0" collapsed="false">
      <c r="B71" s="7" t="n">
        <v>68</v>
      </c>
      <c r="C71" s="8" t="n">
        <f aca="false">1-(1-$H$3)^($F$3*B71)</f>
        <v>0.942509916649412</v>
      </c>
    </row>
    <row r="72" customFormat="false" ht="12.75" hidden="false" customHeight="false" outlineLevel="0" collapsed="false">
      <c r="B72" s="7" t="n">
        <v>69</v>
      </c>
      <c r="C72" s="8" t="n">
        <f aca="false">1-(1-$H$3)^($F$3*B72)</f>
        <v>0.944874612163682</v>
      </c>
    </row>
    <row r="73" customFormat="false" ht="12.75" hidden="false" customHeight="false" outlineLevel="0" collapsed="false">
      <c r="B73" s="7" t="n">
        <v>70</v>
      </c>
      <c r="C73" s="8" t="n">
        <f aca="false">1-(1-$H$3)^($F$3*B73)</f>
        <v>0.947142042470644</v>
      </c>
    </row>
    <row r="74" customFormat="false" ht="12.75" hidden="false" customHeight="false" outlineLevel="0" collapsed="false">
      <c r="B74" s="7" t="n">
        <v>71</v>
      </c>
      <c r="C74" s="8" t="n">
        <f aca="false">1-(1-$H$3)^($F$3*B74)</f>
        <v>0.949316208305487</v>
      </c>
    </row>
    <row r="75" customFormat="false" ht="12.75" hidden="false" customHeight="false" outlineLevel="0" collapsed="false">
      <c r="B75" s="7" t="n">
        <v>72</v>
      </c>
      <c r="C75" s="8" t="n">
        <f aca="false">1-(1-$H$3)^($F$3*B75)</f>
        <v>0.951400945844226</v>
      </c>
    </row>
    <row r="76" customFormat="false" ht="12.75" hidden="false" customHeight="false" outlineLevel="0" collapsed="false">
      <c r="B76" s="7" t="n">
        <v>73</v>
      </c>
      <c r="C76" s="8" t="n">
        <f aca="false">1-(1-$H$3)^($F$3*B76)</f>
        <v>0.95339993347239</v>
      </c>
    </row>
    <row r="77" customFormat="false" ht="12.75" hidden="false" customHeight="false" outlineLevel="0" collapsed="false">
      <c r="B77" s="7" t="n">
        <v>74</v>
      </c>
      <c r="C77" s="8" t="n">
        <f aca="false">1-(1-$H$3)^($F$3*B77)</f>
        <v>0.955316698275295</v>
      </c>
    </row>
    <row r="78" customFormat="false" ht="12.75" hidden="false" customHeight="false" outlineLevel="0" collapsed="false">
      <c r="B78" s="7" t="n">
        <v>75</v>
      </c>
      <c r="C78" s="8" t="n">
        <f aca="false">1-(1-$H$3)^($F$3*B78)</f>
        <v>0.957154622261364</v>
      </c>
    </row>
    <row r="79" customFormat="false" ht="12.75" hidden="false" customHeight="false" outlineLevel="0" collapsed="false">
      <c r="B79" s="7" t="n">
        <v>76</v>
      </c>
      <c r="C79" s="8" t="n">
        <f aca="false">1-(1-$H$3)^($F$3*B79)</f>
        <v>0.95891694832946</v>
      </c>
    </row>
    <row r="80" customFormat="false" ht="12.75" hidden="false" customHeight="false" outlineLevel="0" collapsed="false">
      <c r="B80" s="7" t="n">
        <v>77</v>
      </c>
      <c r="C80" s="8" t="n">
        <f aca="false">1-(1-$H$3)^($F$3*B80)</f>
        <v>0.960606785990773</v>
      </c>
    </row>
    <row r="81" customFormat="false" ht="12.75" hidden="false" customHeight="false" outlineLevel="0" collapsed="false">
      <c r="B81" s="7" t="n">
        <v>78</v>
      </c>
      <c r="C81" s="8" t="n">
        <f aca="false">1-(1-$H$3)^($F$3*B81)</f>
        <v>0.962227116855354</v>
      </c>
    </row>
    <row r="82" customFormat="false" ht="12.75" hidden="false" customHeight="false" outlineLevel="0" collapsed="false">
      <c r="B82" s="7" t="n">
        <v>79</v>
      </c>
      <c r="C82" s="8" t="n">
        <f aca="false">1-(1-$H$3)^($F$3*B82)</f>
        <v>0.963780799892974</v>
      </c>
    </row>
    <row r="83" customFormat="false" ht="12.75" hidden="false" customHeight="false" outlineLevel="0" collapsed="false">
      <c r="B83" s="7" t="n">
        <v>80</v>
      </c>
      <c r="C83" s="8" t="n">
        <f aca="false">1-(1-$H$3)^($F$3*B83)</f>
        <v>0.965270576477594</v>
      </c>
    </row>
    <row r="84" customFormat="false" ht="12.75" hidden="false" customHeight="false" outlineLevel="0" collapsed="false">
      <c r="B84" s="7" t="n">
        <v>81</v>
      </c>
      <c r="C84" s="8" t="n">
        <f aca="false">1-(1-$H$3)^($F$3*B84)</f>
        <v>0.966699075224339</v>
      </c>
    </row>
    <row r="85" customFormat="false" ht="12.75" hidden="false" customHeight="false" outlineLevel="0" collapsed="false">
      <c r="B85" s="7" t="n">
        <v>82</v>
      </c>
      <c r="C85" s="8" t="n">
        <f aca="false">1-(1-$H$3)^($F$3*B85)</f>
        <v>0.968068816627527</v>
      </c>
    </row>
    <row r="86" customFormat="false" ht="12.75" hidden="false" customHeight="false" outlineLevel="0" collapsed="false">
      <c r="B86" s="7" t="n">
        <v>83</v>
      </c>
      <c r="C86" s="8" t="n">
        <f aca="false">1-(1-$H$3)^($F$3*B86)</f>
        <v>0.969382217507915</v>
      </c>
    </row>
    <row r="87" customFormat="false" ht="12.75" hidden="false" customHeight="false" outlineLevel="0" collapsed="false">
      <c r="B87" s="7" t="n">
        <v>84</v>
      </c>
      <c r="C87" s="8" t="n">
        <f aca="false">1-(1-$H$3)^($F$3*B87)</f>
        <v>0.970641595277023</v>
      </c>
    </row>
    <row r="88" customFormat="false" ht="12.75" hidden="false" customHeight="false" outlineLevel="0" collapsed="false">
      <c r="B88" s="7" t="n">
        <v>85</v>
      </c>
      <c r="C88" s="8" t="n">
        <f aca="false">1-(1-$H$3)^($F$3*B88)</f>
        <v>0.971849172026063</v>
      </c>
    </row>
    <row r="89" customFormat="false" ht="12.75" hidden="false" customHeight="false" outlineLevel="0" collapsed="false">
      <c r="B89" s="7" t="n">
        <v>86</v>
      </c>
      <c r="C89" s="8" t="n">
        <f aca="false">1-(1-$H$3)^($F$3*B89)</f>
        <v>0.973007078446671</v>
      </c>
    </row>
    <row r="90" customFormat="false" ht="12.75" hidden="false" customHeight="false" outlineLevel="0" collapsed="false">
      <c r="B90" s="7" t="n">
        <v>87</v>
      </c>
      <c r="C90" s="8" t="n">
        <f aca="false">1-(1-$H$3)^($F$3*B90)</f>
        <v>0.974117357590379</v>
      </c>
    </row>
    <row r="91" customFormat="false" ht="12.75" hidden="false" customHeight="false" outlineLevel="0" collapsed="false">
      <c r="B91" s="7" t="n">
        <v>88</v>
      </c>
      <c r="C91" s="8" t="n">
        <f aca="false">1-(1-$H$3)^($F$3*B91)</f>
        <v>0.975181968473446</v>
      </c>
    </row>
    <row r="92" customFormat="false" ht="12.75" hidden="false" customHeight="false" outlineLevel="0" collapsed="false">
      <c r="B92" s="7" t="n">
        <v>89</v>
      </c>
      <c r="C92" s="8" t="n">
        <f aca="false">1-(1-$H$3)^($F$3*B92)</f>
        <v>0.976202789533419</v>
      </c>
    </row>
    <row r="93" customFormat="false" ht="12.75" hidden="false" customHeight="false" outlineLevel="0" collapsed="false">
      <c r="B93" s="7" t="n">
        <v>90</v>
      </c>
      <c r="C93" s="8" t="n">
        <f aca="false">1-(1-$H$3)^($F$3*B93)</f>
        <v>0.977181621943511</v>
      </c>
    </row>
    <row r="94" customFormat="false" ht="12.75" hidden="false" customHeight="false" outlineLevel="0" collapsed="false">
      <c r="B94" s="7" t="n">
        <v>91</v>
      </c>
      <c r="C94" s="8" t="n">
        <f aca="false">1-(1-$H$3)^($F$3*B94)</f>
        <v>0.978120192790661</v>
      </c>
    </row>
    <row r="95" customFormat="false" ht="12.75" hidden="false" customHeight="false" outlineLevel="0" collapsed="false">
      <c r="B95" s="7" t="n">
        <v>92</v>
      </c>
      <c r="C95" s="8" t="n">
        <f aca="false">1-(1-$H$3)^($F$3*B95)</f>
        <v>0.979020158122865</v>
      </c>
    </row>
    <row r="96" customFormat="false" ht="12.75" hidden="false" customHeight="false" outlineLevel="0" collapsed="false">
      <c r="B96" s="7" t="n">
        <v>93</v>
      </c>
      <c r="C96" s="8" t="n">
        <f aca="false">1-(1-$H$3)^($F$3*B96)</f>
        <v>0.979883105871164</v>
      </c>
    </row>
    <row r="97" customFormat="false" ht="12.75" hidden="false" customHeight="false" outlineLevel="0" collapsed="false">
      <c r="B97" s="7" t="n">
        <v>94</v>
      </c>
      <c r="C97" s="8" t="n">
        <f aca="false">1-(1-$H$3)^($F$3*B97)</f>
        <v>0.980710558651453</v>
      </c>
    </row>
    <row r="98" customFormat="false" ht="12.75" hidden="false" customHeight="false" outlineLevel="0" collapsed="false">
      <c r="B98" s="7" t="n">
        <v>95</v>
      </c>
      <c r="C98" s="8" t="n">
        <f aca="false">1-(1-$H$3)^($F$3*B98)</f>
        <v>0.981503976451033</v>
      </c>
    </row>
    <row r="99" customFormat="false" ht="12.75" hidden="false" customHeight="false" outlineLevel="0" collapsed="false">
      <c r="B99" s="7" t="n">
        <v>96</v>
      </c>
      <c r="C99" s="8" t="n">
        <f aca="false">1-(1-$H$3)^($F$3*B99)</f>
        <v>0.982264759204666</v>
      </c>
    </row>
    <row r="100" customFormat="false" ht="12.75" hidden="false" customHeight="false" outlineLevel="0" collapsed="false">
      <c r="B100" s="7" t="n">
        <v>97</v>
      </c>
      <c r="C100" s="8" t="n">
        <f aca="false">1-(1-$H$3)^($F$3*B100)</f>
        <v>0.982994249264673</v>
      </c>
    </row>
    <row r="101" customFormat="false" ht="12.75" hidden="false" customHeight="false" outlineLevel="0" collapsed="false">
      <c r="B101" s="7" t="n">
        <v>98</v>
      </c>
      <c r="C101" s="8" t="n">
        <f aca="false">1-(1-$H$3)^($F$3*B101)</f>
        <v>0.983693733769425</v>
      </c>
    </row>
    <row r="102" customFormat="false" ht="12.75" hidden="false" customHeight="false" outlineLevel="0" collapsed="false">
      <c r="B102" s="7" t="n">
        <v>99</v>
      </c>
      <c r="C102" s="8" t="n">
        <f aca="false">1-(1-$H$3)^($F$3*B102)</f>
        <v>0.984364446914417</v>
      </c>
    </row>
    <row r="103" customFormat="false" ht="13.5" hidden="false" customHeight="false" outlineLevel="0" collapsed="false">
      <c r="B103" s="11" t="n">
        <v>100</v>
      </c>
      <c r="C103" s="12" t="n">
        <f aca="false">1-(1-$H$3)^($F$3*B103)</f>
        <v>0.9850075721299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3" width="6.28"/>
    <col collapsed="false" customWidth="true" hidden="false" outlineLevel="0" max="5" min="5" style="0" width="18.14"/>
    <col collapsed="false" customWidth="true" hidden="false" outlineLevel="0" max="6" min="6" style="0" width="8.14"/>
  </cols>
  <sheetData>
    <row r="1" customFormat="false" ht="78" hidden="false" customHeight="true" outlineLevel="0" collapsed="false"/>
    <row r="2" customFormat="false" ht="27" hidden="false" customHeight="true" outlineLevel="0" collapsed="false">
      <c r="C2" s="14" t="s">
        <v>7</v>
      </c>
      <c r="D2" s="15" t="n">
        <v>30</v>
      </c>
      <c r="E2" s="14" t="s">
        <v>8</v>
      </c>
    </row>
    <row r="3" customFormat="false" ht="13.5" hidden="false" customHeight="false" outlineLevel="0" collapsed="false"/>
    <row r="4" customFormat="false" ht="26.25" hidden="false" customHeight="true" outlineLevel="0" collapsed="false">
      <c r="C4" s="16" t="s">
        <v>9</v>
      </c>
      <c r="D4" s="17" t="n">
        <v>22</v>
      </c>
      <c r="E4" s="14" t="s">
        <v>10</v>
      </c>
      <c r="F4" s="15" t="n">
        <f aca="false">ROUND(100*EXP(-LN(2)/D2*$D$4),1)</f>
        <v>60.2</v>
      </c>
      <c r="G4" s="14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42:41Z</dcterms:created>
  <dc:creator>Jessica</dc:creator>
  <dc:description/>
  <dc:language>en-US</dc:language>
  <cp:lastModifiedBy>schranz</cp:lastModifiedBy>
  <dcterms:modified xsi:type="dcterms:W3CDTF">2010-05-21T05:15:06Z</dcterms:modified>
  <cp:revision>0</cp:revision>
  <dc:subject/>
  <dc:title/>
</cp:coreProperties>
</file>